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07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recuperare fonduri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7</t>
  </si>
  <si>
    <t xml:space="preserve">Personalul IGSU</t>
  </si>
  <si>
    <t xml:space="preserve">transport misiune</t>
  </si>
  <si>
    <t xml:space="preserve">19.07</t>
  </si>
  <si>
    <t xml:space="preserve">20.07</t>
  </si>
  <si>
    <t xml:space="preserve">21.07</t>
  </si>
  <si>
    <t xml:space="preserve">Banca Comerciala Romana</t>
  </si>
  <si>
    <t xml:space="preserve">comisioane bancare</t>
  </si>
  <si>
    <t xml:space="preserve">Fair Value Evaluari SRL</t>
  </si>
  <si>
    <t xml:space="preserve">servicii evaluare</t>
  </si>
  <si>
    <t xml:space="preserve">22.07</t>
  </si>
  <si>
    <t xml:space="preserve">Axel Project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roduse informare si pub proiect Viziune 2020</t>
  </si>
  <si>
    <t xml:space="preserve">Integral Top Solutions SRL</t>
  </si>
  <si>
    <t xml:space="preserve">Servicii interpretariat proiect JVSL</t>
  </si>
  <si>
    <t xml:space="preserve">Socex SRL</t>
  </si>
  <si>
    <t xml:space="preserve">Servicii asigurare proiect JVSL</t>
  </si>
  <si>
    <t xml:space="preserve">Uniqa Asigurari</t>
  </si>
  <si>
    <t xml:space="preserve">Servicii constructii proiect Banca Mondiala</t>
  </si>
  <si>
    <t xml:space="preserve">Servland SRL</t>
  </si>
  <si>
    <t xml:space="preserve">Consumabile auto proiect Banca Mondiala</t>
  </si>
  <si>
    <t xml:space="preserve">Pro Wash Detail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stona Tech SRL</t>
  </si>
  <si>
    <t xml:space="preserve">achizitie echipamente IT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8</v>
      </c>
      <c r="D37" s="29" t="n">
        <f aca="false">-44.51+100+1380</f>
        <v>1435.49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f aca="false">200+2917.79+2001.92+84.05+44.5</f>
        <v>5248.26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0</v>
      </c>
      <c r="D39" s="29" t="n">
        <f aca="false">79.15+395.65+259.62</f>
        <v>734.42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1</v>
      </c>
      <c r="D40" s="29" t="n">
        <v>68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8098.17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29</v>
      </c>
      <c r="C61" s="16" t="n">
        <v>22</v>
      </c>
      <c r="D61" s="17" t="n">
        <v>147698.04</v>
      </c>
      <c r="E61" s="15" t="s">
        <v>43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147698.04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18</v>
      </c>
      <c r="D69" s="43" t="n">
        <v>-285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18</v>
      </c>
      <c r="D70" s="44" t="n">
        <v>467</v>
      </c>
      <c r="E70" s="15" t="s">
        <v>51</v>
      </c>
    </row>
    <row r="71" customFormat="false" ht="12.75" hidden="false" customHeight="false" outlineLevel="0" collapsed="false">
      <c r="A71" s="46"/>
      <c r="B71" s="30" t="s">
        <v>29</v>
      </c>
      <c r="C71" s="16" t="n">
        <v>19</v>
      </c>
      <c r="D71" s="44" t="n">
        <v>1326</v>
      </c>
      <c r="E71" s="15" t="s">
        <v>51</v>
      </c>
    </row>
    <row r="72" customFormat="false" ht="12.75" hidden="false" customHeight="false" outlineLevel="0" collapsed="false">
      <c r="A72" s="42"/>
      <c r="B72" s="15" t="s">
        <v>29</v>
      </c>
      <c r="C72" s="16" t="n">
        <v>21</v>
      </c>
      <c r="D72" s="44" t="n">
        <v>1450</v>
      </c>
      <c r="E72" s="15" t="s">
        <v>51</v>
      </c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2958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29</v>
      </c>
      <c r="C75" s="16" t="n">
        <v>18</v>
      </c>
      <c r="D75" s="17" t="n">
        <v>249.8</v>
      </c>
      <c r="E75" s="15" t="s">
        <v>55</v>
      </c>
    </row>
    <row r="76" customFormat="false" ht="12.75" hidden="false" customHeight="false" outlineLevel="0" collapsed="false">
      <c r="A76" s="31"/>
      <c r="B76" s="47" t="s">
        <v>29</v>
      </c>
      <c r="C76" s="16" t="n">
        <v>21</v>
      </c>
      <c r="D76" s="17" t="n">
        <v>243</v>
      </c>
      <c r="E76" s="15" t="s">
        <v>55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492.8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8-22.07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f aca="false">1154.53+350</f>
        <v>1504.53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79</v>
      </c>
      <c r="E12" s="60" t="s">
        <v>80</v>
      </c>
      <c r="F12" s="63" t="n">
        <v>49.4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11" t="s">
        <v>79</v>
      </c>
      <c r="E13" s="60" t="s">
        <v>80</v>
      </c>
      <c r="F13" s="65" t="n">
        <v>83.08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84</v>
      </c>
      <c r="E14" s="60" t="s">
        <v>85</v>
      </c>
      <c r="F14" s="63" t="n">
        <v>60.53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6"/>
      <c r="D15" s="11" t="s">
        <v>79</v>
      </c>
      <c r="E15" s="67" t="s">
        <v>80</v>
      </c>
      <c r="F15" s="68" t="n">
        <v>830.4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6"/>
      <c r="D16" s="11" t="s">
        <v>86</v>
      </c>
      <c r="E16" s="67" t="s">
        <v>87</v>
      </c>
      <c r="F16" s="68" t="n">
        <v>39270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8</v>
      </c>
      <c r="C17" s="69"/>
      <c r="D17" s="11" t="s">
        <v>89</v>
      </c>
      <c r="E17" s="70" t="s">
        <v>43</v>
      </c>
      <c r="F17" s="68" t="n">
        <v>221547.06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63345.0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-22.07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1</v>
      </c>
      <c r="B11" s="95" t="s">
        <v>92</v>
      </c>
      <c r="C11" s="95" t="s">
        <v>93</v>
      </c>
      <c r="D11" s="96" t="s">
        <v>94</v>
      </c>
      <c r="E11" s="97" t="s">
        <v>95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6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-22.07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1</v>
      </c>
      <c r="B11" s="114" t="s">
        <v>92</v>
      </c>
      <c r="C11" s="114" t="s">
        <v>93</v>
      </c>
      <c r="D11" s="96" t="s">
        <v>94</v>
      </c>
      <c r="E11" s="97" t="s">
        <v>95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6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8-22.07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1</v>
      </c>
      <c r="B11" s="116" t="s">
        <v>92</v>
      </c>
      <c r="C11" s="116" t="s">
        <v>93</v>
      </c>
      <c r="D11" s="117" t="s">
        <v>94</v>
      </c>
      <c r="E11" s="118" t="s">
        <v>95</v>
      </c>
    </row>
    <row r="12" s="122" customFormat="true" ht="15" hidden="false" customHeight="false" outlineLevel="0" collapsed="false">
      <c r="A12" s="98" t="s">
        <v>78</v>
      </c>
      <c r="B12" s="66"/>
      <c r="C12" s="119" t="s">
        <v>99</v>
      </c>
      <c r="D12" s="120" t="s">
        <v>100</v>
      </c>
      <c r="E12" s="121" t="n">
        <v>429199.68</v>
      </c>
    </row>
    <row r="13" s="122" customFormat="true" ht="15" hidden="false" customHeight="false" outlineLevel="0" collapsed="false">
      <c r="A13" s="98" t="s">
        <v>81</v>
      </c>
      <c r="B13" s="66"/>
      <c r="C13" s="119" t="s">
        <v>101</v>
      </c>
      <c r="D13" s="120" t="s">
        <v>102</v>
      </c>
      <c r="E13" s="121" t="n">
        <v>3768.33</v>
      </c>
    </row>
    <row r="14" s="122" customFormat="true" ht="15" hidden="false" customHeight="false" outlineLevel="0" collapsed="false">
      <c r="A14" s="98" t="s">
        <v>81</v>
      </c>
      <c r="B14" s="66"/>
      <c r="C14" s="119" t="s">
        <v>103</v>
      </c>
      <c r="D14" s="73" t="s">
        <v>104</v>
      </c>
      <c r="E14" s="121" t="n">
        <v>270</v>
      </c>
    </row>
    <row r="15" s="122" customFormat="true" ht="15" hidden="false" customHeight="false" outlineLevel="0" collapsed="false">
      <c r="A15" s="98" t="s">
        <v>81</v>
      </c>
      <c r="B15" s="18"/>
      <c r="C15" s="119" t="s">
        <v>105</v>
      </c>
      <c r="D15" s="120" t="s">
        <v>106</v>
      </c>
      <c r="E15" s="121" t="n">
        <v>1403290.26</v>
      </c>
    </row>
    <row r="16" s="122" customFormat="true" ht="15" hidden="false" customHeight="false" outlineLevel="0" collapsed="false">
      <c r="A16" s="98" t="s">
        <v>82</v>
      </c>
      <c r="B16" s="18"/>
      <c r="C16" s="72" t="s">
        <v>107</v>
      </c>
      <c r="D16" s="120" t="s">
        <v>108</v>
      </c>
      <c r="E16" s="121" t="n">
        <v>42</v>
      </c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6</v>
      </c>
      <c r="B43" s="110"/>
      <c r="C43" s="111"/>
      <c r="D43" s="110"/>
      <c r="E43" s="112" t="n">
        <f aca="false">SUM(E12:E42)</f>
        <v>1836570.27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10</v>
      </c>
      <c r="E11" s="132" t="s">
        <v>111</v>
      </c>
      <c r="F11" s="134" t="s">
        <v>112</v>
      </c>
    </row>
    <row r="12" customFormat="false" ht="14.25" hidden="false" customHeight="false" outlineLevel="0" collapsed="false">
      <c r="A12" s="135" t="n">
        <v>1</v>
      </c>
      <c r="B12" s="136" t="s">
        <v>83</v>
      </c>
      <c r="C12" s="137"/>
      <c r="D12" s="137" t="s">
        <v>113</v>
      </c>
      <c r="E12" s="138" t="s">
        <v>114</v>
      </c>
      <c r="F12" s="139" t="n">
        <v>34789.65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5</v>
      </c>
      <c r="B20" s="143"/>
      <c r="C20" s="143"/>
      <c r="D20" s="143"/>
      <c r="E20" s="143"/>
      <c r="F20" s="144" t="n">
        <f aca="false">SUM(F12:F19)</f>
        <v>34789.65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10</v>
      </c>
      <c r="E11" s="132" t="s">
        <v>111</v>
      </c>
      <c r="F11" s="134" t="s">
        <v>112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10</v>
      </c>
      <c r="E11" s="132" t="s">
        <v>111</v>
      </c>
      <c r="F11" s="134" t="s">
        <v>112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5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2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10</v>
      </c>
      <c r="E11" s="132" t="s">
        <v>111</v>
      </c>
      <c r="F11" s="134" t="s">
        <v>112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5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27T08:14:01Z</dcterms:modified>
  <cp:revision>0</cp:revision>
  <dc:subject/>
  <dc:title/>
</cp:coreProperties>
</file>